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</rPr>
          <t xml:space="preserve">Fill Yellow cells only.
Your Arrear is displayed in cell "L3"
</t>
        </r>
        <r>
          <rPr>
            <sz val="8"/>
            <color rgb="FF000000"/>
            <rFont val="Times New Roman"/>
            <family val="1"/>
          </rPr>
          <t xml:space="preserve">N K CHOWDHARY
SDE OFC JODHPUR
9414001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Write basic pay as on 1/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imes New Roman"/>
            <family val="1"/>
          </rPr>
          <t xml:space="preserve"> SELECT YOUR PRESENT INCREM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imes New Roman"/>
            <family val="1"/>
          </rPr>
          <t xml:space="preserve">Fill your annual increment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5</xdr:rowOff>
              </xdr:from>
              <xdr:to>
                <xdr:col>15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7">
  <si>
    <t xml:space="preserve">Name</t>
  </si>
  <si>
    <t xml:space="preserve">xyz</t>
  </si>
  <si>
    <t xml:space="preserve">Pay as on 1/1/07</t>
  </si>
  <si>
    <t xml:space="preserve">Month of Increment</t>
  </si>
  <si>
    <t xml:space="preserve">Apr</t>
  </si>
  <si>
    <t xml:space="preserve">Annual Increment</t>
  </si>
  <si>
    <t xml:space="preserve">Before DA merger</t>
  </si>
  <si>
    <t xml:space="preserve">After DA merger</t>
  </si>
  <si>
    <t xml:space="preserve">DUES/</t>
  </si>
  <si>
    <t xml:space="preserve">Month</t>
  </si>
  <si>
    <t xml:space="preserve">Yr</t>
  </si>
  <si>
    <t xml:space="preserve">PAY</t>
  </si>
  <si>
    <t xml:space="preserve">DA</t>
  </si>
  <si>
    <t xml:space="preserve">HRA</t>
  </si>
  <si>
    <t xml:space="preserve">TOTAL</t>
  </si>
  <si>
    <t xml:space="preserve">DP</t>
  </si>
  <si>
    <t xml:space="preserve">DIFF</t>
  </si>
  <si>
    <t xml:space="preserve">Jan</t>
  </si>
  <si>
    <t xml:space="preserve">07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8</t>
  </si>
  <si>
    <t xml:space="preserve">Total Pay as on Septem 08                       =</t>
  </si>
  <si>
    <t xml:space="preserve">(This includes BP+DP+IDA+HRA+CCA only)</t>
  </si>
  <si>
    <t xml:space="preserve">Total Arrears Due                                       =</t>
  </si>
  <si>
    <t xml:space="preserve">Arears w.e.f. 04/08 to 08/08                      =</t>
  </si>
  <si>
    <t xml:space="preserve">Remaining Arear w.e.f 01/07 to 03/08      =</t>
  </si>
  <si>
    <t xml:space="preserve">Arears to be received with November salary =</t>
  </si>
  <si>
    <t xml:space="preserve">Arears to be received with Januaysalary 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Calibri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24"/>
    <col collapsed="false" customWidth="true" hidden="false" outlineLevel="0" max="6" min="3" style="1" width="10.74"/>
    <col collapsed="false" customWidth="true" hidden="false" outlineLevel="0" max="7" min="7" style="1" width="0.74"/>
    <col collapsed="false" customWidth="true" hidden="false" outlineLevel="0" max="10" min="8" style="1" width="10.74"/>
    <col collapsed="false" customWidth="true" hidden="false" outlineLevel="0" max="11" min="11" style="1" width="15.25"/>
    <col collapsed="false" customWidth="true" hidden="false" outlineLevel="0" max="13" min="12" style="1" width="10.74"/>
    <col collapsed="false" customWidth="false" hidden="false" outlineLevel="0" max="257" min="14" style="1" width="9.12"/>
  </cols>
  <sheetData>
    <row r="1" s="7" customFormat="tru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5" t="n">
        <v>15100</v>
      </c>
      <c r="J1" s="4" t="s">
        <v>3</v>
      </c>
      <c r="K1" s="4"/>
      <c r="L1" s="6" t="s">
        <v>4</v>
      </c>
      <c r="M1" s="2"/>
    </row>
    <row r="2" s="7" customFormat="true" ht="18" hidden="false" customHeight="false" outlineLevel="0" collapsed="false">
      <c r="B2" s="8"/>
      <c r="C2" s="8"/>
      <c r="E2" s="8"/>
      <c r="F2" s="8"/>
      <c r="G2" s="8"/>
      <c r="H2" s="8"/>
      <c r="I2" s="8"/>
      <c r="J2" s="9" t="s">
        <v>5</v>
      </c>
      <c r="K2" s="9"/>
      <c r="L2" s="10" t="n">
        <v>350</v>
      </c>
      <c r="M2" s="8"/>
    </row>
    <row r="3" customFormat="false" ht="18" hidden="false" customHeight="false" outlineLevel="0" collapsed="false">
      <c r="A3" s="11"/>
      <c r="B3" s="12"/>
      <c r="C3" s="13" t="s">
        <v>6</v>
      </c>
      <c r="D3" s="13"/>
      <c r="E3" s="13"/>
      <c r="F3" s="13"/>
      <c r="G3" s="14"/>
      <c r="H3" s="15" t="s">
        <v>7</v>
      </c>
      <c r="I3" s="15"/>
      <c r="J3" s="15"/>
      <c r="K3" s="15"/>
      <c r="L3" s="16"/>
      <c r="M3" s="11" t="s">
        <v>8</v>
      </c>
      <c r="N3" s="17"/>
      <c r="O3" s="17"/>
    </row>
    <row r="4" customFormat="false" ht="18" hidden="false" customHeight="false" outlineLevel="0" collapsed="false">
      <c r="A4" s="18" t="s">
        <v>9</v>
      </c>
      <c r="B4" s="19" t="s">
        <v>10</v>
      </c>
      <c r="C4" s="20" t="s">
        <v>11</v>
      </c>
      <c r="D4" s="21" t="s">
        <v>12</v>
      </c>
      <c r="E4" s="21" t="s">
        <v>13</v>
      </c>
      <c r="F4" s="21" t="s">
        <v>14</v>
      </c>
      <c r="G4" s="22"/>
      <c r="H4" s="18" t="s">
        <v>11</v>
      </c>
      <c r="I4" s="21" t="s">
        <v>15</v>
      </c>
      <c r="J4" s="21" t="s">
        <v>12</v>
      </c>
      <c r="K4" s="21" t="s">
        <v>13</v>
      </c>
      <c r="L4" s="23" t="s">
        <v>14</v>
      </c>
      <c r="M4" s="18" t="s">
        <v>16</v>
      </c>
      <c r="N4" s="7"/>
      <c r="O4" s="7"/>
    </row>
    <row r="5" customFormat="false" ht="20.1" hidden="false" customHeight="true" outlineLevel="0" collapsed="false">
      <c r="A5" s="24" t="s">
        <v>17</v>
      </c>
      <c r="B5" s="25" t="s">
        <v>18</v>
      </c>
      <c r="C5" s="25" t="n">
        <f aca="false">I1</f>
        <v>15100</v>
      </c>
      <c r="D5" s="21" t="n">
        <f aca="false">ROUND(C5*0.688,0)</f>
        <v>10389</v>
      </c>
      <c r="E5" s="25" t="n">
        <f aca="false">ROUND(C5*0.3,0)</f>
        <v>4530</v>
      </c>
      <c r="F5" s="25" t="n">
        <f aca="false">SUM(C5:E5)</f>
        <v>30019</v>
      </c>
      <c r="G5" s="26"/>
      <c r="H5" s="25" t="n">
        <f aca="false">C5</f>
        <v>15100</v>
      </c>
      <c r="I5" s="25" t="n">
        <f aca="false">ROUND(H5/2,0)</f>
        <v>7550</v>
      </c>
      <c r="J5" s="25" t="n">
        <f aca="false">ROUND((H5+I5)*18.8%,0)</f>
        <v>4258</v>
      </c>
      <c r="K5" s="25" t="n">
        <f aca="false">ROUND((H5+I5)*0.3,0)</f>
        <v>6795</v>
      </c>
      <c r="L5" s="25" t="n">
        <f aca="false">SUM(H5:K5)</f>
        <v>33703</v>
      </c>
      <c r="M5" s="24" t="n">
        <f aca="false">L5-F5</f>
        <v>3684</v>
      </c>
    </row>
    <row r="6" customFormat="false" ht="20.1" hidden="false" customHeight="true" outlineLevel="0" collapsed="false">
      <c r="A6" s="25" t="s">
        <v>19</v>
      </c>
      <c r="B6" s="25" t="s">
        <v>18</v>
      </c>
      <c r="C6" s="25" t="n">
        <f aca="false">IF(A6=$L$1,C5+$L$2,C5)</f>
        <v>15100</v>
      </c>
      <c r="D6" s="21" t="n">
        <f aca="false">ROUND(C6*0.688,0)</f>
        <v>10389</v>
      </c>
      <c r="E6" s="25" t="n">
        <f aca="false">ROUND(C6*0.3,0)</f>
        <v>4530</v>
      </c>
      <c r="F6" s="25" t="n">
        <f aca="false">SUM(C6:E6)</f>
        <v>30019</v>
      </c>
      <c r="G6" s="26"/>
      <c r="H6" s="25" t="n">
        <f aca="false">C6</f>
        <v>15100</v>
      </c>
      <c r="I6" s="25" t="n">
        <f aca="false">ROUND(H6/2,0)</f>
        <v>7550</v>
      </c>
      <c r="J6" s="25" t="n">
        <f aca="false">ROUND((H6+I6)*18.8%,0)</f>
        <v>4258</v>
      </c>
      <c r="K6" s="25" t="n">
        <f aca="false">ROUND((H6+I6)*0.3,0)</f>
        <v>6795</v>
      </c>
      <c r="L6" s="25" t="n">
        <f aca="false">SUM(H6:K6)</f>
        <v>33703</v>
      </c>
      <c r="M6" s="25" t="n">
        <f aca="false">L6-F6</f>
        <v>3684</v>
      </c>
    </row>
    <row r="7" customFormat="false" ht="20.1" hidden="false" customHeight="true" outlineLevel="0" collapsed="false">
      <c r="A7" s="25" t="s">
        <v>20</v>
      </c>
      <c r="B7" s="25" t="s">
        <v>18</v>
      </c>
      <c r="C7" s="25" t="n">
        <f aca="false">IF(A7=$L$1,C6+$L$2,C6)</f>
        <v>15100</v>
      </c>
      <c r="D7" s="21" t="n">
        <f aca="false">ROUND(C7*0.688,0)</f>
        <v>10389</v>
      </c>
      <c r="E7" s="25" t="n">
        <f aca="false">ROUND(C7*0.3,0)</f>
        <v>4530</v>
      </c>
      <c r="F7" s="25" t="n">
        <f aca="false">SUM(C7:E7)</f>
        <v>30019</v>
      </c>
      <c r="G7" s="26"/>
      <c r="H7" s="25" t="n">
        <f aca="false">C7</f>
        <v>15100</v>
      </c>
      <c r="I7" s="25" t="n">
        <f aca="false">ROUND(H7/2,0)</f>
        <v>7550</v>
      </c>
      <c r="J7" s="25" t="n">
        <f aca="false">ROUND((H7+I7)*18.8%,0)</f>
        <v>4258</v>
      </c>
      <c r="K7" s="25" t="n">
        <f aca="false">ROUND((H7+I7)*0.3,0)</f>
        <v>6795</v>
      </c>
      <c r="L7" s="25" t="n">
        <f aca="false">SUM(H7:K7)</f>
        <v>33703</v>
      </c>
      <c r="M7" s="25" t="n">
        <f aca="false">L7-F7</f>
        <v>3684</v>
      </c>
    </row>
    <row r="8" customFormat="false" ht="20.1" hidden="false" customHeight="true" outlineLevel="0" collapsed="false">
      <c r="A8" s="25" t="s">
        <v>4</v>
      </c>
      <c r="B8" s="25" t="s">
        <v>18</v>
      </c>
      <c r="C8" s="25" t="n">
        <f aca="false">IF(A8=$L$1,C7+$L$2,C7)</f>
        <v>15450</v>
      </c>
      <c r="D8" s="21" t="n">
        <f aca="false">ROUND(C8*0.702,0)</f>
        <v>10846</v>
      </c>
      <c r="E8" s="25" t="n">
        <f aca="false">ROUND(C8*0.3,0)</f>
        <v>4635</v>
      </c>
      <c r="F8" s="25" t="n">
        <f aca="false">SUM(C8:E8)</f>
        <v>30931</v>
      </c>
      <c r="G8" s="26"/>
      <c r="H8" s="25" t="n">
        <f aca="false">C8</f>
        <v>15450</v>
      </c>
      <c r="I8" s="25" t="n">
        <f aca="false">ROUND(H8/2,0)</f>
        <v>7725</v>
      </c>
      <c r="J8" s="25" t="n">
        <f aca="false">ROUND((H8+I8)*20.2%,0)</f>
        <v>4681</v>
      </c>
      <c r="K8" s="25" t="n">
        <f aca="false">ROUND((H8+I8)*0.3,0)</f>
        <v>6953</v>
      </c>
      <c r="L8" s="25" t="n">
        <f aca="false">SUM(H8:K8)</f>
        <v>34809</v>
      </c>
      <c r="M8" s="25" t="n">
        <f aca="false">L8-F8</f>
        <v>3878</v>
      </c>
    </row>
    <row r="9" customFormat="false" ht="20.1" hidden="false" customHeight="true" outlineLevel="0" collapsed="false">
      <c r="A9" s="25" t="s">
        <v>21</v>
      </c>
      <c r="B9" s="25" t="s">
        <v>18</v>
      </c>
      <c r="C9" s="25" t="n">
        <f aca="false">IF(A9=$L$1,C8+$L$2,C8)</f>
        <v>15450</v>
      </c>
      <c r="D9" s="21" t="n">
        <f aca="false">ROUND(C9*0.702,0)</f>
        <v>10846</v>
      </c>
      <c r="E9" s="25" t="n">
        <f aca="false">ROUND(C9*0.3,0)</f>
        <v>4635</v>
      </c>
      <c r="F9" s="25" t="n">
        <f aca="false">SUM(C9:E9)</f>
        <v>30931</v>
      </c>
      <c r="G9" s="26"/>
      <c r="H9" s="25" t="n">
        <f aca="false">C9</f>
        <v>15450</v>
      </c>
      <c r="I9" s="25" t="n">
        <f aca="false">ROUND(H9/2,0)</f>
        <v>7725</v>
      </c>
      <c r="J9" s="25" t="n">
        <f aca="false">ROUND((H9+I9)*20.2%,0)</f>
        <v>4681</v>
      </c>
      <c r="K9" s="25" t="n">
        <f aca="false">ROUND((H9+I9)*0.3,0)</f>
        <v>6953</v>
      </c>
      <c r="L9" s="25" t="n">
        <f aca="false">SUM(H9:K9)</f>
        <v>34809</v>
      </c>
      <c r="M9" s="25" t="n">
        <f aca="false">L9-F9</f>
        <v>3878</v>
      </c>
    </row>
    <row r="10" customFormat="false" ht="20.1" hidden="false" customHeight="true" outlineLevel="0" collapsed="false">
      <c r="A10" s="25" t="s">
        <v>22</v>
      </c>
      <c r="B10" s="25" t="s">
        <v>18</v>
      </c>
      <c r="C10" s="25" t="n">
        <f aca="false">IF(A10=$L$1,C9+$L$2,C9)</f>
        <v>15450</v>
      </c>
      <c r="D10" s="21" t="n">
        <f aca="false">ROUND(C10*0.702,0)</f>
        <v>10846</v>
      </c>
      <c r="E10" s="25" t="n">
        <f aca="false">ROUND(C10*0.3,0)</f>
        <v>4635</v>
      </c>
      <c r="F10" s="25" t="n">
        <f aca="false">SUM(C10:E10)</f>
        <v>30931</v>
      </c>
      <c r="G10" s="26"/>
      <c r="H10" s="25" t="n">
        <f aca="false">C10</f>
        <v>15450</v>
      </c>
      <c r="I10" s="25" t="n">
        <f aca="false">ROUND(H10/2,0)</f>
        <v>7725</v>
      </c>
      <c r="J10" s="25" t="n">
        <f aca="false">ROUND((H10+I10)*20.2%,0)</f>
        <v>4681</v>
      </c>
      <c r="K10" s="25" t="n">
        <f aca="false">ROUND((H10+I10)*0.3,0)</f>
        <v>6953</v>
      </c>
      <c r="L10" s="25" t="n">
        <f aca="false">SUM(H10:K10)</f>
        <v>34809</v>
      </c>
      <c r="M10" s="25" t="n">
        <f aca="false">L10-F10</f>
        <v>3878</v>
      </c>
    </row>
    <row r="11" customFormat="false" ht="20.1" hidden="false" customHeight="true" outlineLevel="0" collapsed="false">
      <c r="A11" s="25" t="s">
        <v>23</v>
      </c>
      <c r="B11" s="25" t="s">
        <v>18</v>
      </c>
      <c r="C11" s="25" t="n">
        <f aca="false">IF(A11=$L$1,C10+$L$2,C10)</f>
        <v>15450</v>
      </c>
      <c r="D11" s="21" t="n">
        <f aca="false">ROUND(C11*0.711,0)</f>
        <v>10985</v>
      </c>
      <c r="E11" s="25" t="n">
        <f aca="false">ROUND(C11*0.3,0)</f>
        <v>4635</v>
      </c>
      <c r="F11" s="25" t="n">
        <f aca="false">SUM(C11:E11)</f>
        <v>31070</v>
      </c>
      <c r="G11" s="26"/>
      <c r="H11" s="25" t="n">
        <f aca="false">C11</f>
        <v>15450</v>
      </c>
      <c r="I11" s="25" t="n">
        <f aca="false">ROUND(H11/2,0)</f>
        <v>7725</v>
      </c>
      <c r="J11" s="25" t="n">
        <f aca="false">ROUND((H11+I11)*21.1%,0)</f>
        <v>4890</v>
      </c>
      <c r="K11" s="25" t="n">
        <f aca="false">ROUND((H11+I11)*0.3,0)</f>
        <v>6953</v>
      </c>
      <c r="L11" s="25" t="n">
        <f aca="false">SUM(H11:K11)</f>
        <v>35018</v>
      </c>
      <c r="M11" s="25" t="n">
        <f aca="false">L11-F11</f>
        <v>3948</v>
      </c>
    </row>
    <row r="12" customFormat="false" ht="20.1" hidden="false" customHeight="true" outlineLevel="0" collapsed="false">
      <c r="A12" s="25" t="s">
        <v>24</v>
      </c>
      <c r="B12" s="25" t="s">
        <v>18</v>
      </c>
      <c r="C12" s="25" t="n">
        <f aca="false">IF(A12=$L$1,C11+$L$2,C11)</f>
        <v>15450</v>
      </c>
      <c r="D12" s="21" t="n">
        <f aca="false">ROUND(C12*0.711,0)</f>
        <v>10985</v>
      </c>
      <c r="E12" s="25" t="n">
        <f aca="false">ROUND(C12*0.3,0)</f>
        <v>4635</v>
      </c>
      <c r="F12" s="25" t="n">
        <f aca="false">SUM(C12:E12)</f>
        <v>31070</v>
      </c>
      <c r="G12" s="26"/>
      <c r="H12" s="25" t="n">
        <f aca="false">C12</f>
        <v>15450</v>
      </c>
      <c r="I12" s="25" t="n">
        <f aca="false">ROUND(H12/2,0)</f>
        <v>7725</v>
      </c>
      <c r="J12" s="25" t="n">
        <f aca="false">ROUND((H12+I12)*21.1%,0)</f>
        <v>4890</v>
      </c>
      <c r="K12" s="25" t="n">
        <f aca="false">ROUND((H12+I12)*0.3,0)</f>
        <v>6953</v>
      </c>
      <c r="L12" s="25" t="n">
        <f aca="false">SUM(H12:K12)</f>
        <v>35018</v>
      </c>
      <c r="M12" s="25" t="n">
        <f aca="false">L12-F12</f>
        <v>3948</v>
      </c>
    </row>
    <row r="13" customFormat="false" ht="20.1" hidden="false" customHeight="true" outlineLevel="0" collapsed="false">
      <c r="A13" s="25" t="s">
        <v>25</v>
      </c>
      <c r="B13" s="25" t="s">
        <v>18</v>
      </c>
      <c r="C13" s="25" t="n">
        <f aca="false">IF(A13=$L$1,C12+$L$2,C12)</f>
        <v>15450</v>
      </c>
      <c r="D13" s="21" t="n">
        <f aca="false">ROUND(C13*0.711,0)</f>
        <v>10985</v>
      </c>
      <c r="E13" s="25" t="n">
        <f aca="false">ROUND(C13*0.3,0)</f>
        <v>4635</v>
      </c>
      <c r="F13" s="25" t="n">
        <f aca="false">SUM(C13:E13)</f>
        <v>31070</v>
      </c>
      <c r="G13" s="26"/>
      <c r="H13" s="25" t="n">
        <f aca="false">C13</f>
        <v>15450</v>
      </c>
      <c r="I13" s="25" t="n">
        <f aca="false">ROUND(H13/2,0)</f>
        <v>7725</v>
      </c>
      <c r="J13" s="25" t="n">
        <f aca="false">ROUND((H13+I13)*21.1%,0)</f>
        <v>4890</v>
      </c>
      <c r="K13" s="25" t="n">
        <f aca="false">ROUND((H13+I13)*0.3,0)</f>
        <v>6953</v>
      </c>
      <c r="L13" s="25" t="n">
        <f aca="false">SUM(H13:K13)</f>
        <v>35018</v>
      </c>
      <c r="M13" s="25" t="n">
        <f aca="false">L13-F13</f>
        <v>3948</v>
      </c>
    </row>
    <row r="14" customFormat="false" ht="20.1" hidden="false" customHeight="true" outlineLevel="0" collapsed="false">
      <c r="A14" s="25" t="s">
        <v>26</v>
      </c>
      <c r="B14" s="25" t="s">
        <v>18</v>
      </c>
      <c r="C14" s="25" t="n">
        <f aca="false">IF(A14=$L$1,C13+$L$2,C13)</f>
        <v>15450</v>
      </c>
      <c r="D14" s="21" t="n">
        <f aca="false">ROUND(C14*0.76,0)</f>
        <v>11742</v>
      </c>
      <c r="E14" s="25" t="n">
        <f aca="false">ROUND(C14*0.3,0)</f>
        <v>4635</v>
      </c>
      <c r="F14" s="25" t="n">
        <f aca="false">SUM(C14:E14)</f>
        <v>31827</v>
      </c>
      <c r="G14" s="26"/>
      <c r="H14" s="25" t="n">
        <f aca="false">C14</f>
        <v>15450</v>
      </c>
      <c r="I14" s="25" t="n">
        <f aca="false">ROUND(H14/2,0)</f>
        <v>7725</v>
      </c>
      <c r="J14" s="25" t="n">
        <f aca="false">ROUND((H14+I14)*26%,0)</f>
        <v>6026</v>
      </c>
      <c r="K14" s="25" t="n">
        <f aca="false">ROUND((H14+I14)*0.3,0)</f>
        <v>6953</v>
      </c>
      <c r="L14" s="25" t="n">
        <f aca="false">SUM(H14:K14)</f>
        <v>36154</v>
      </c>
      <c r="M14" s="25" t="n">
        <f aca="false">L14-F14</f>
        <v>4327</v>
      </c>
    </row>
    <row r="15" customFormat="false" ht="20.1" hidden="false" customHeight="true" outlineLevel="0" collapsed="false">
      <c r="A15" s="25" t="s">
        <v>27</v>
      </c>
      <c r="B15" s="25" t="s">
        <v>18</v>
      </c>
      <c r="C15" s="25" t="n">
        <f aca="false">IF(A15=$L$1,C14+$L$2,C14)</f>
        <v>15450</v>
      </c>
      <c r="D15" s="21" t="n">
        <f aca="false">ROUND(C15*0.76,0)</f>
        <v>11742</v>
      </c>
      <c r="E15" s="25" t="n">
        <f aca="false">ROUND(C15*0.3,0)</f>
        <v>4635</v>
      </c>
      <c r="F15" s="25" t="n">
        <f aca="false">SUM(C15:E15)</f>
        <v>31827</v>
      </c>
      <c r="G15" s="26"/>
      <c r="H15" s="25" t="n">
        <f aca="false">C15</f>
        <v>15450</v>
      </c>
      <c r="I15" s="25" t="n">
        <f aca="false">ROUND(H15/2,0)</f>
        <v>7725</v>
      </c>
      <c r="J15" s="25" t="n">
        <f aca="false">ROUND((H15+I15)*26%,0)</f>
        <v>6026</v>
      </c>
      <c r="K15" s="25" t="n">
        <f aca="false">ROUND((H15+I15)*0.3,0)</f>
        <v>6953</v>
      </c>
      <c r="L15" s="25" t="n">
        <f aca="false">SUM(H15:K15)</f>
        <v>36154</v>
      </c>
      <c r="M15" s="25" t="n">
        <f aca="false">L15-F15</f>
        <v>4327</v>
      </c>
    </row>
    <row r="16" customFormat="false" ht="20.1" hidden="false" customHeight="true" outlineLevel="0" collapsed="false">
      <c r="A16" s="25" t="s">
        <v>28</v>
      </c>
      <c r="B16" s="25" t="s">
        <v>18</v>
      </c>
      <c r="C16" s="25" t="n">
        <f aca="false">IF(A16=$L$1,C15+$L$2,C15)</f>
        <v>15450</v>
      </c>
      <c r="D16" s="21" t="n">
        <f aca="false">ROUND(C16*0.76,0)</f>
        <v>11742</v>
      </c>
      <c r="E16" s="25" t="n">
        <f aca="false">ROUND(C16*0.3,0)</f>
        <v>4635</v>
      </c>
      <c r="F16" s="25" t="n">
        <f aca="false">SUM(C16:E16)</f>
        <v>31827</v>
      </c>
      <c r="G16" s="26"/>
      <c r="H16" s="25" t="n">
        <f aca="false">C16</f>
        <v>15450</v>
      </c>
      <c r="I16" s="25" t="n">
        <f aca="false">ROUND(H16/2,0)</f>
        <v>7725</v>
      </c>
      <c r="J16" s="25" t="n">
        <f aca="false">ROUND((H16+I16)*26%,0)</f>
        <v>6026</v>
      </c>
      <c r="K16" s="25" t="n">
        <f aca="false">ROUND((H16+I16)*0.3,0)</f>
        <v>6953</v>
      </c>
      <c r="L16" s="25" t="n">
        <f aca="false">SUM(H16:K16)</f>
        <v>36154</v>
      </c>
      <c r="M16" s="25" t="n">
        <f aca="false">L16-F16</f>
        <v>4327</v>
      </c>
    </row>
    <row r="17" customFormat="false" ht="20.1" hidden="false" customHeight="true" outlineLevel="0" collapsed="false">
      <c r="A17" s="25" t="s">
        <v>17</v>
      </c>
      <c r="B17" s="25" t="s">
        <v>29</v>
      </c>
      <c r="C17" s="25" t="n">
        <f aca="false">IF(A17=$L$1,C16+$L$2,C16)</f>
        <v>15450</v>
      </c>
      <c r="D17" s="21" t="n">
        <f aca="false">ROUND(C17*0.786,0)</f>
        <v>12144</v>
      </c>
      <c r="E17" s="25" t="n">
        <f aca="false">ROUND(C17*0.3,0)</f>
        <v>4635</v>
      </c>
      <c r="F17" s="25" t="n">
        <f aca="false">SUM(C17:E17)</f>
        <v>32229</v>
      </c>
      <c r="G17" s="26"/>
      <c r="H17" s="25" t="n">
        <f aca="false">C17</f>
        <v>15450</v>
      </c>
      <c r="I17" s="25" t="n">
        <f aca="false">ROUND(H17/2,0)</f>
        <v>7725</v>
      </c>
      <c r="J17" s="25" t="n">
        <f aca="false">ROUND((H17+I17)*28.6%,0)</f>
        <v>6628</v>
      </c>
      <c r="K17" s="25" t="n">
        <f aca="false">ROUND((H17+I17)*0.3,0)</f>
        <v>6953</v>
      </c>
      <c r="L17" s="25" t="n">
        <f aca="false">SUM(H17:K17)</f>
        <v>36756</v>
      </c>
      <c r="M17" s="25" t="n">
        <f aca="false">L17-F17</f>
        <v>4527</v>
      </c>
    </row>
    <row r="18" customFormat="false" ht="20.1" hidden="false" customHeight="true" outlineLevel="0" collapsed="false">
      <c r="A18" s="25" t="s">
        <v>19</v>
      </c>
      <c r="B18" s="25" t="s">
        <v>29</v>
      </c>
      <c r="C18" s="25" t="n">
        <f aca="false">IF(A18=$L$1,C17+$L$2,C17)</f>
        <v>15450</v>
      </c>
      <c r="D18" s="21" t="n">
        <f aca="false">ROUND(C18*0.786,0)</f>
        <v>12144</v>
      </c>
      <c r="E18" s="25" t="n">
        <f aca="false">ROUND(C18*0.3,0)</f>
        <v>4635</v>
      </c>
      <c r="F18" s="25" t="n">
        <f aca="false">SUM(C18:E18)</f>
        <v>32229</v>
      </c>
      <c r="G18" s="26"/>
      <c r="H18" s="25" t="n">
        <f aca="false">C18</f>
        <v>15450</v>
      </c>
      <c r="I18" s="25" t="n">
        <f aca="false">ROUND(H18/2,0)</f>
        <v>7725</v>
      </c>
      <c r="J18" s="25" t="n">
        <f aca="false">ROUND((H18+I18)*28.6%,0)</f>
        <v>6628</v>
      </c>
      <c r="K18" s="25" t="n">
        <f aca="false">ROUND((H18+I18)*0.3,0)</f>
        <v>6953</v>
      </c>
      <c r="L18" s="25" t="n">
        <f aca="false">SUM(H18:K18)</f>
        <v>36756</v>
      </c>
      <c r="M18" s="25" t="n">
        <f aca="false">L18-F18</f>
        <v>4527</v>
      </c>
    </row>
    <row r="19" customFormat="false" ht="20.1" hidden="false" customHeight="true" outlineLevel="0" collapsed="false">
      <c r="A19" s="25" t="s">
        <v>20</v>
      </c>
      <c r="B19" s="25" t="s">
        <v>29</v>
      </c>
      <c r="C19" s="25" t="n">
        <f aca="false">IF(A19=$L$1,C18+$L$2,C18)</f>
        <v>15450</v>
      </c>
      <c r="D19" s="21" t="n">
        <f aca="false">ROUND(C19*0.786,0)</f>
        <v>12144</v>
      </c>
      <c r="E19" s="25" t="n">
        <f aca="false">ROUND(C19*0.3,0)</f>
        <v>4635</v>
      </c>
      <c r="F19" s="25" t="n">
        <f aca="false">SUM(C19:E19)</f>
        <v>32229</v>
      </c>
      <c r="G19" s="26"/>
      <c r="H19" s="25" t="n">
        <f aca="false">C19</f>
        <v>15450</v>
      </c>
      <c r="I19" s="25" t="n">
        <f aca="false">ROUND(H19/2,0)</f>
        <v>7725</v>
      </c>
      <c r="J19" s="25" t="n">
        <f aca="false">ROUND((H19+I19)*28.6%,0)</f>
        <v>6628</v>
      </c>
      <c r="K19" s="25" t="n">
        <f aca="false">ROUND((H19+I19)*0.3,0)</f>
        <v>6953</v>
      </c>
      <c r="L19" s="25" t="n">
        <f aca="false">SUM(H19:K19)</f>
        <v>36756</v>
      </c>
      <c r="M19" s="25" t="n">
        <f aca="false">L19-F19</f>
        <v>4527</v>
      </c>
    </row>
    <row r="20" customFormat="false" ht="20.1" hidden="false" customHeight="true" outlineLevel="0" collapsed="false">
      <c r="A20" s="25" t="s">
        <v>4</v>
      </c>
      <c r="B20" s="25" t="s">
        <v>29</v>
      </c>
      <c r="C20" s="25" t="n">
        <f aca="false">IF(A20=$L$1,C19+$L$2,C19)</f>
        <v>15800</v>
      </c>
      <c r="D20" s="21" t="n">
        <f aca="false">ROUND(C20*0.794,0)</f>
        <v>12545</v>
      </c>
      <c r="E20" s="25" t="n">
        <f aca="false">ROUND(C20*0.3,0)</f>
        <v>4740</v>
      </c>
      <c r="F20" s="25" t="n">
        <f aca="false">SUM(C20:E20)</f>
        <v>33085</v>
      </c>
      <c r="G20" s="26"/>
      <c r="H20" s="25" t="n">
        <f aca="false">C20</f>
        <v>15800</v>
      </c>
      <c r="I20" s="25" t="n">
        <f aca="false">ROUND(H20/2,0)</f>
        <v>7900</v>
      </c>
      <c r="J20" s="25" t="n">
        <f aca="false">ROUND((H20+I20)*29.4%,0)</f>
        <v>6968</v>
      </c>
      <c r="K20" s="25" t="n">
        <f aca="false">ROUND((H20+I20)*0.3,0)</f>
        <v>7110</v>
      </c>
      <c r="L20" s="25" t="n">
        <f aca="false">SUM(H20:K20)</f>
        <v>37778</v>
      </c>
      <c r="M20" s="25" t="n">
        <f aca="false">L20-F20</f>
        <v>4693</v>
      </c>
    </row>
    <row r="21" customFormat="false" ht="20.1" hidden="false" customHeight="true" outlineLevel="0" collapsed="false">
      <c r="A21" s="27" t="s">
        <v>21</v>
      </c>
      <c r="B21" s="27" t="s">
        <v>29</v>
      </c>
      <c r="C21" s="25" t="n">
        <f aca="false">IF(A21=$L$1,C20+$L$2,C20)</f>
        <v>15800</v>
      </c>
      <c r="D21" s="21" t="n">
        <f aca="false">ROUND(C21*0.794,0)</f>
        <v>12545</v>
      </c>
      <c r="E21" s="25" t="n">
        <f aca="false">ROUND(C21*0.3,0)</f>
        <v>4740</v>
      </c>
      <c r="F21" s="25" t="n">
        <f aca="false">SUM(C21:E21)</f>
        <v>33085</v>
      </c>
      <c r="G21" s="26"/>
      <c r="H21" s="25" t="n">
        <f aca="false">C21</f>
        <v>15800</v>
      </c>
      <c r="I21" s="25" t="n">
        <f aca="false">ROUND(H21/2,0)</f>
        <v>7900</v>
      </c>
      <c r="J21" s="25" t="n">
        <f aca="false">ROUND((H21+I21)*29.4%,0)</f>
        <v>6968</v>
      </c>
      <c r="K21" s="25" t="n">
        <f aca="false">ROUND((H21+I21)*0.3,0)</f>
        <v>7110</v>
      </c>
      <c r="L21" s="25" t="n">
        <f aca="false">SUM(H21:K21)</f>
        <v>37778</v>
      </c>
      <c r="M21" s="25" t="n">
        <f aca="false">L21-F21</f>
        <v>4693</v>
      </c>
    </row>
    <row r="22" customFormat="false" ht="20.1" hidden="false" customHeight="true" outlineLevel="0" collapsed="false">
      <c r="A22" s="27" t="s">
        <v>22</v>
      </c>
      <c r="B22" s="25" t="s">
        <v>29</v>
      </c>
      <c r="C22" s="25" t="n">
        <f aca="false">IF(A22=$L$1,C21+$L$2,C21)</f>
        <v>15800</v>
      </c>
      <c r="D22" s="21" t="n">
        <f aca="false">ROUND(C22*0.794,0)</f>
        <v>12545</v>
      </c>
      <c r="E22" s="25" t="n">
        <f aca="false">ROUND(C22*0.3,0)</f>
        <v>4740</v>
      </c>
      <c r="F22" s="25" t="n">
        <f aca="false">SUM(C22:E22)</f>
        <v>33085</v>
      </c>
      <c r="G22" s="26"/>
      <c r="H22" s="25" t="n">
        <f aca="false">C22</f>
        <v>15800</v>
      </c>
      <c r="I22" s="25" t="n">
        <f aca="false">ROUND(H22/2,0)</f>
        <v>7900</v>
      </c>
      <c r="J22" s="25" t="n">
        <f aca="false">ROUND((H22+I22)*29.4%,0)</f>
        <v>6968</v>
      </c>
      <c r="K22" s="25" t="n">
        <f aca="false">ROUND((H22+I22)*0.3,0)</f>
        <v>7110</v>
      </c>
      <c r="L22" s="25" t="n">
        <f aca="false">SUM(H22:K22)</f>
        <v>37778</v>
      </c>
      <c r="M22" s="25" t="n">
        <f aca="false">L22-F22</f>
        <v>4693</v>
      </c>
    </row>
    <row r="23" customFormat="false" ht="20.1" hidden="false" customHeight="true" outlineLevel="0" collapsed="false">
      <c r="A23" s="27" t="s">
        <v>23</v>
      </c>
      <c r="B23" s="27" t="s">
        <v>29</v>
      </c>
      <c r="C23" s="25" t="n">
        <f aca="false">IF(A23=$L$1,C22+$L$2,C22)</f>
        <v>15800</v>
      </c>
      <c r="D23" s="21" t="n">
        <f aca="false">ROUND(C23*0.844,0)</f>
        <v>13335</v>
      </c>
      <c r="E23" s="25" t="n">
        <f aca="false">ROUND(C23*0.3,0)</f>
        <v>4740</v>
      </c>
      <c r="F23" s="25" t="n">
        <f aca="false">SUM(C23:E23)</f>
        <v>33875</v>
      </c>
      <c r="G23" s="26"/>
      <c r="H23" s="25" t="n">
        <f aca="false">C23</f>
        <v>15800</v>
      </c>
      <c r="I23" s="25" t="n">
        <f aca="false">ROUND(H23/2,0)</f>
        <v>7900</v>
      </c>
      <c r="J23" s="25" t="n">
        <f aca="false">ROUND((H23+I23)*34.4%,0)</f>
        <v>8153</v>
      </c>
      <c r="K23" s="25" t="n">
        <f aca="false">ROUND((H23+I23)*0.3,0)</f>
        <v>7110</v>
      </c>
      <c r="L23" s="25" t="n">
        <f aca="false">SUM(H23:K23)</f>
        <v>38963</v>
      </c>
      <c r="M23" s="25" t="n">
        <f aca="false">L23-F23</f>
        <v>5088</v>
      </c>
    </row>
    <row r="24" customFormat="false" ht="20.1" hidden="false" customHeight="true" outlineLevel="0" collapsed="false">
      <c r="A24" s="25" t="s">
        <v>24</v>
      </c>
      <c r="B24" s="25" t="s">
        <v>29</v>
      </c>
      <c r="C24" s="25" t="n">
        <f aca="false">IF(A24=$L$1,C23+$L$2,C23)</f>
        <v>15800</v>
      </c>
      <c r="D24" s="21" t="n">
        <f aca="false">ROUND(C24*0.844,0)</f>
        <v>13335</v>
      </c>
      <c r="E24" s="25" t="n">
        <f aca="false">ROUND(C24*0.3,0)</f>
        <v>4740</v>
      </c>
      <c r="F24" s="25" t="n">
        <f aca="false">SUM(C24:E24)</f>
        <v>33875</v>
      </c>
      <c r="G24" s="26"/>
      <c r="H24" s="25" t="n">
        <f aca="false">C24</f>
        <v>15800</v>
      </c>
      <c r="I24" s="25" t="n">
        <f aca="false">ROUND(H24/2,0)</f>
        <v>7900</v>
      </c>
      <c r="J24" s="25" t="n">
        <f aca="false">ROUND((H24+I24)*34.4%,0)</f>
        <v>8153</v>
      </c>
      <c r="K24" s="25" t="n">
        <f aca="false">ROUND((H24+I24)*0.3,0)</f>
        <v>7110</v>
      </c>
      <c r="L24" s="25" t="n">
        <f aca="false">SUM(H24:K24)</f>
        <v>38963</v>
      </c>
      <c r="M24" s="25" t="n">
        <f aca="false">L24-F24</f>
        <v>5088</v>
      </c>
    </row>
    <row r="25" customFormat="false" ht="3.75" hidden="false" customHeight="true" outlineLevel="0" collapsed="false">
      <c r="A25" s="28"/>
      <c r="B25" s="28"/>
      <c r="C25" s="29"/>
      <c r="D25" s="20"/>
      <c r="E25" s="29"/>
      <c r="F25" s="29"/>
      <c r="G25" s="30"/>
      <c r="H25" s="29"/>
      <c r="I25" s="29"/>
      <c r="J25" s="29"/>
      <c r="K25" s="29"/>
      <c r="L25" s="29"/>
      <c r="M25" s="29"/>
    </row>
    <row r="26" customFormat="false" ht="20.1" hidden="false" customHeight="true" outlineLevel="0" collapsed="false">
      <c r="A26" s="31" t="s">
        <v>14</v>
      </c>
      <c r="B26" s="29"/>
      <c r="C26" s="29" t="n">
        <f aca="false">SUM(C5:C24)</f>
        <v>309700</v>
      </c>
      <c r="D26" s="29" t="n">
        <f aca="false">SUM(D5:D24)</f>
        <v>232623</v>
      </c>
      <c r="E26" s="29" t="n">
        <f aca="false">SUM(E5:E24)</f>
        <v>92910</v>
      </c>
      <c r="F26" s="29" t="n">
        <f aca="false">SUM(F5:F24)</f>
        <v>635233</v>
      </c>
      <c r="G26" s="30"/>
      <c r="H26" s="29" t="n">
        <f aca="false">SUM(H5:H24)</f>
        <v>309700</v>
      </c>
      <c r="I26" s="29" t="n">
        <f aca="false">SUM(I5:I24)</f>
        <v>154850</v>
      </c>
      <c r="J26" s="29" t="n">
        <f aca="false">SUM(J5:J24)</f>
        <v>116659</v>
      </c>
      <c r="K26" s="29" t="n">
        <f aca="false">SUM(K5:K24)</f>
        <v>139371</v>
      </c>
      <c r="L26" s="29" t="n">
        <f aca="false">SUM(L5:L24)</f>
        <v>720580</v>
      </c>
      <c r="M26" s="29" t="n">
        <f aca="false">SUM(M5:M24)</f>
        <v>85347</v>
      </c>
    </row>
    <row r="28" customFormat="false" ht="18" hidden="false" customHeight="false" outlineLevel="0" collapsed="false">
      <c r="A28" s="32" t="s">
        <v>30</v>
      </c>
      <c r="B28" s="32"/>
      <c r="C28" s="32"/>
      <c r="D28" s="32"/>
      <c r="E28" s="32"/>
      <c r="F28" s="1" t="n">
        <f aca="false">L24+750+300</f>
        <v>40013</v>
      </c>
      <c r="H28" s="1" t="s">
        <v>31</v>
      </c>
    </row>
    <row r="29" customFormat="false" ht="18" hidden="false" customHeight="false" outlineLevel="0" collapsed="false">
      <c r="A29" s="33" t="s">
        <v>32</v>
      </c>
      <c r="B29" s="33"/>
      <c r="C29" s="33"/>
      <c r="D29" s="33"/>
      <c r="E29" s="33"/>
      <c r="F29" s="1" t="n">
        <f aca="false">M26</f>
        <v>85347</v>
      </c>
    </row>
    <row r="30" customFormat="false" ht="18" hidden="false" customHeight="false" outlineLevel="0" collapsed="false">
      <c r="A30" s="32" t="s">
        <v>33</v>
      </c>
      <c r="B30" s="32"/>
      <c r="C30" s="32"/>
      <c r="D30" s="32"/>
      <c r="E30" s="32"/>
      <c r="F30" s="1" t="n">
        <f aca="false">SUM(M20:M24)</f>
        <v>24255</v>
      </c>
    </row>
    <row r="31" customFormat="false" ht="18" hidden="false" customHeight="false" outlineLevel="0" collapsed="false">
      <c r="A31" s="33" t="s">
        <v>34</v>
      </c>
      <c r="B31" s="33"/>
      <c r="C31" s="33"/>
      <c r="D31" s="33"/>
      <c r="E31" s="33"/>
      <c r="F31" s="1" t="n">
        <f aca="false">M26-F30</f>
        <v>61092</v>
      </c>
    </row>
    <row r="32" customFormat="false" ht="18" hidden="false" customHeight="false" outlineLevel="0" collapsed="false">
      <c r="A32" s="34" t="s">
        <v>35</v>
      </c>
      <c r="B32" s="34"/>
      <c r="C32" s="34"/>
      <c r="D32" s="34"/>
      <c r="E32" s="34"/>
      <c r="F32" s="35" t="n">
        <f aca="false">F31/2</f>
        <v>30546</v>
      </c>
    </row>
    <row r="33" customFormat="false" ht="18" hidden="false" customHeight="false" outlineLevel="0" collapsed="false">
      <c r="A33" s="33" t="s">
        <v>36</v>
      </c>
      <c r="B33" s="33"/>
      <c r="C33" s="33"/>
      <c r="D33" s="33"/>
      <c r="E33" s="33"/>
      <c r="F33" s="35" t="n">
        <f aca="false">F31-F32</f>
        <v>30546</v>
      </c>
    </row>
  </sheetData>
  <mergeCells count="12">
    <mergeCell ref="B1:E1"/>
    <mergeCell ref="F1:H1"/>
    <mergeCell ref="J1:K1"/>
    <mergeCell ref="J2:K2"/>
    <mergeCell ref="C3:F3"/>
    <mergeCell ref="H3:K3"/>
    <mergeCell ref="A28:E28"/>
    <mergeCell ref="A29:E29"/>
    <mergeCell ref="A30:E30"/>
    <mergeCell ref="A31:E31"/>
    <mergeCell ref="A32:E32"/>
    <mergeCell ref="A33:E33"/>
  </mergeCells>
  <dataValidations count="1">
    <dataValidation allowBlank="true" errorStyle="stop" operator="between" showDropDown="false" showErrorMessage="true" showInputMessage="false" sqref="L1" type="list">
      <formula1>$A$5:$A$17</formula1>
      <formula2>0</formula2>
    </dataValidation>
  </dataValidations>
  <printOptions headings="false" gridLines="false" gridLinesSet="true" horizontalCentered="true" verticalCentered="false"/>
  <pageMargins left="0.7" right="0.7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39:49Z</dcterms:created>
  <dc:creator/>
  <dc:description/>
  <dc:language>en-US</dc:language>
  <cp:lastModifiedBy>MPLS USER</cp:lastModifiedBy>
  <cp:lastPrinted>2008-05-29T16:46:48Z</cp:lastPrinted>
  <dcterms:modified xsi:type="dcterms:W3CDTF">2008-11-24T05:09:48Z</dcterms:modified>
  <cp:revision>0</cp:revision>
  <dc:subject/>
  <dc:title/>
</cp:coreProperties>
</file>